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</t>
  </si>
  <si>
    <t xml:space="preserve">1-p</t>
  </si>
  <si>
    <t xml:space="preserve">Testa</t>
  </si>
  <si>
    <t xml:space="preserve">Croce</t>
  </si>
  <si>
    <t xml:space="preserve">Singola Disp.</t>
  </si>
  <si>
    <t xml:space="preserve">C.B.</t>
  </si>
  <si>
    <t xml:space="preserve">Prob. %</t>
  </si>
  <si>
    <t xml:space="preserve">Totale</t>
  </si>
  <si>
    <t xml:space="preserve">3-8 T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71"/>
  </cols>
  <sheetData>
    <row r="1" customFormat="false" ht="15" hidden="false" customHeight="false" outlineLevel="0" collapsed="false">
      <c r="D1" s="2" t="s">
        <v>0</v>
      </c>
      <c r="E1" s="2" t="n">
        <v>0.6</v>
      </c>
    </row>
    <row r="2" customFormat="false" ht="15" hidden="false" customHeight="false" outlineLevel="0" collapsed="false">
      <c r="D2" s="2" t="s">
        <v>1</v>
      </c>
      <c r="E2" s="2" t="n">
        <f aca="false">1-E1</f>
        <v>0.4</v>
      </c>
    </row>
    <row r="4" customFormat="false" ht="15" hidden="false" customHeight="false" outlineLevel="0" collapsed="false">
      <c r="A4" s="1" t="s">
        <v>2</v>
      </c>
      <c r="B4" s="1" t="s">
        <v>3</v>
      </c>
      <c r="D4" s="2" t="s">
        <v>4</v>
      </c>
      <c r="F4" s="1" t="s">
        <v>5</v>
      </c>
      <c r="H4" s="2" t="s">
        <v>6</v>
      </c>
    </row>
    <row r="6" customFormat="false" ht="15" hidden="false" customHeight="false" outlineLevel="0" collapsed="false">
      <c r="A6" s="1" t="n">
        <v>0</v>
      </c>
      <c r="B6" s="1" t="n">
        <v>8</v>
      </c>
      <c r="D6" s="2" t="n">
        <f aca="false">E$1^A6*E$2^B6</f>
        <v>0.00065536</v>
      </c>
      <c r="F6" s="2" t="n">
        <f aca="false">COMBIN(8,A6)</f>
        <v>1</v>
      </c>
      <c r="H6" s="3" t="n">
        <f aca="false">D6*F6*100</f>
        <v>0.065536</v>
      </c>
    </row>
    <row r="7" customFormat="false" ht="15" hidden="false" customHeight="false" outlineLevel="0" collapsed="false">
      <c r="A7" s="1" t="n">
        <v>1</v>
      </c>
      <c r="B7" s="1" t="n">
        <v>7</v>
      </c>
      <c r="D7" s="2" t="n">
        <f aca="false">E$1^A7*E$2^B7</f>
        <v>0.00098304</v>
      </c>
      <c r="F7" s="2" t="n">
        <f aca="false">COMBIN(8,A7)</f>
        <v>8</v>
      </c>
      <c r="H7" s="3" t="n">
        <f aca="false">D7*F7*100</f>
        <v>0.786432</v>
      </c>
    </row>
    <row r="8" customFormat="false" ht="15" hidden="false" customHeight="false" outlineLevel="0" collapsed="false">
      <c r="A8" s="1" t="n">
        <v>2</v>
      </c>
      <c r="B8" s="1" t="n">
        <v>6</v>
      </c>
      <c r="D8" s="2" t="n">
        <f aca="false">E$1^A8*E$2^B8</f>
        <v>0.00147456</v>
      </c>
      <c r="F8" s="2" t="n">
        <f aca="false">COMBIN(8,A8)</f>
        <v>28</v>
      </c>
      <c r="H8" s="3" t="n">
        <f aca="false">D8*F8*100</f>
        <v>4.128768</v>
      </c>
    </row>
    <row r="9" customFormat="false" ht="15" hidden="false" customHeight="false" outlineLevel="0" collapsed="false">
      <c r="A9" s="1" t="n">
        <v>3</v>
      </c>
      <c r="B9" s="1" t="n">
        <v>5</v>
      </c>
      <c r="D9" s="2" t="n">
        <f aca="false">E$1^A9*E$2^B9</f>
        <v>0.00221184</v>
      </c>
      <c r="F9" s="2" t="n">
        <f aca="false">COMBIN(8,A9)</f>
        <v>56</v>
      </c>
      <c r="H9" s="3" t="n">
        <f aca="false">D9*F9*100</f>
        <v>12.386304</v>
      </c>
    </row>
    <row r="10" customFormat="false" ht="15" hidden="false" customHeight="false" outlineLevel="0" collapsed="false">
      <c r="A10" s="1" t="n">
        <v>4</v>
      </c>
      <c r="B10" s="1" t="n">
        <v>4</v>
      </c>
      <c r="D10" s="2" t="n">
        <f aca="false">E$1^A10*E$2^B10</f>
        <v>0.00331776</v>
      </c>
      <c r="F10" s="2" t="n">
        <f aca="false">COMBIN(8,A10)</f>
        <v>70</v>
      </c>
      <c r="H10" s="3" t="n">
        <f aca="false">D10*F10*100</f>
        <v>23.22432</v>
      </c>
    </row>
    <row r="11" customFormat="false" ht="15" hidden="false" customHeight="false" outlineLevel="0" collapsed="false">
      <c r="A11" s="1" t="n">
        <v>5</v>
      </c>
      <c r="B11" s="1" t="n">
        <v>3</v>
      </c>
      <c r="D11" s="2" t="n">
        <f aca="false">E$1^A11*E$2^B11</f>
        <v>0.00497664</v>
      </c>
      <c r="F11" s="2" t="n">
        <f aca="false">COMBIN(8,A11)</f>
        <v>56</v>
      </c>
      <c r="H11" s="3" t="n">
        <f aca="false">D11*F11*100</f>
        <v>27.869184</v>
      </c>
    </row>
    <row r="12" customFormat="false" ht="15" hidden="false" customHeight="false" outlineLevel="0" collapsed="false">
      <c r="A12" s="4" t="n">
        <v>6</v>
      </c>
      <c r="B12" s="4" t="n">
        <v>2</v>
      </c>
      <c r="C12" s="5"/>
      <c r="D12" s="5" t="n">
        <f aca="false">E$1^A12*E$2^B12</f>
        <v>0.00746496</v>
      </c>
      <c r="E12" s="5"/>
      <c r="F12" s="5" t="n">
        <f aca="false">COMBIN(8,A12)</f>
        <v>28</v>
      </c>
      <c r="G12" s="5"/>
      <c r="H12" s="6" t="n">
        <f aca="false">D12*F12*100</f>
        <v>20.901888</v>
      </c>
      <c r="J12" s="7"/>
      <c r="K12" s="7"/>
    </row>
    <row r="13" customFormat="false" ht="15" hidden="false" customHeight="false" outlineLevel="0" collapsed="false">
      <c r="A13" s="1" t="n">
        <v>7</v>
      </c>
      <c r="B13" s="1" t="n">
        <v>1</v>
      </c>
      <c r="D13" s="2" t="n">
        <f aca="false">E$1^A13*E$2^B13</f>
        <v>0.01119744</v>
      </c>
      <c r="F13" s="2" t="n">
        <f aca="false">COMBIN(8,A13)</f>
        <v>8</v>
      </c>
      <c r="H13" s="3" t="n">
        <f aca="false">D13*F13*100</f>
        <v>8.957952</v>
      </c>
    </row>
    <row r="14" customFormat="false" ht="15" hidden="false" customHeight="false" outlineLevel="0" collapsed="false">
      <c r="A14" s="1" t="n">
        <v>8</v>
      </c>
      <c r="B14" s="1" t="n">
        <v>0</v>
      </c>
      <c r="D14" s="2" t="n">
        <f aca="false">E$1^A14*E$2^B14</f>
        <v>0.01679616</v>
      </c>
      <c r="F14" s="2" t="n">
        <f aca="false">COMBIN(8,A14)</f>
        <v>1</v>
      </c>
      <c r="H14" s="3" t="n">
        <f aca="false">D14*F14*100</f>
        <v>1.679616</v>
      </c>
    </row>
    <row r="15" customFormat="false" ht="15" hidden="false" customHeight="false" outlineLevel="0" collapsed="false">
      <c r="H15" s="3"/>
    </row>
    <row r="16" customFormat="false" ht="15" hidden="false" customHeight="false" outlineLevel="0" collapsed="false">
      <c r="H16" s="3" t="n">
        <f aca="false">SUM(H6:H15)</f>
        <v>100</v>
      </c>
      <c r="I16" s="2" t="s">
        <v>7</v>
      </c>
    </row>
    <row r="17" customFormat="false" ht="15" hidden="false" customHeight="false" outlineLevel="0" collapsed="false">
      <c r="H17" s="6" t="n">
        <f aca="false">SUM(H9:H14)</f>
        <v>95.019264</v>
      </c>
      <c r="I17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8:10Z</dcterms:created>
  <dc:creator>Neapolis</dc:creator>
  <dc:description/>
  <dc:language>en-US</dc:language>
  <cp:lastModifiedBy>Neapolis</cp:lastModifiedBy>
  <dcterms:modified xsi:type="dcterms:W3CDTF">2013-04-19T09:30:33Z</dcterms:modified>
  <cp:revision>0</cp:revision>
  <dc:subject/>
  <dc:title/>
</cp:coreProperties>
</file>